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电脑艺术设计（自考）</t>
  </si>
  <si>
    <t xml:space="preserve">姓名</t>
  </si>
  <si>
    <t xml:space="preserve">马克思主义基本原理概论</t>
  </si>
  <si>
    <t xml:space="preserve">中国近现代史纲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现代设计史</t>
  </si>
  <si>
    <t xml:space="preserve">Flash MX</t>
  </si>
  <si>
    <t xml:space="preserve">Core IDRAW</t>
  </si>
  <si>
    <t xml:space="preserve">3DS MAX</t>
  </si>
  <si>
    <t xml:space="preserve">网页设计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</t>
    </r>
  </si>
  <si>
    <t xml:space="preserve">装饰设计</t>
  </si>
  <si>
    <t xml:space="preserve">展示设计</t>
  </si>
  <si>
    <t xml:space="preserve">计算机辅助设计</t>
  </si>
  <si>
    <t xml:space="preserve">毕业设计</t>
  </si>
  <si>
    <t xml:space="preserve">平均分</t>
  </si>
  <si>
    <t xml:space="preserve">图案</t>
  </si>
  <si>
    <t xml:space="preserve">标志设计（二）</t>
  </si>
  <si>
    <t xml:space="preserve">全国英语等级考试三级</t>
  </si>
  <si>
    <t xml:space="preserve">张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0" activeCellId="0" sqref="L30"/>
    </sheetView>
  </sheetViews>
  <sheetFormatPr defaultColWidth="8.99609375" defaultRowHeight="11.25" zeroHeight="false" outlineLevelRow="0" outlineLevelCol="0"/>
  <cols>
    <col collapsed="false" customWidth="true" hidden="false" outlineLevel="0" max="15" min="1" style="1" width="6.62"/>
    <col collapsed="false" customWidth="true" hidden="false" outlineLevel="0" max="16" min="16" style="1" width="6.12"/>
    <col collapsed="false" customWidth="true" hidden="false" outlineLevel="0" max="17" min="17" style="1" width="6.62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158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0" t="s">
        <v>18</v>
      </c>
    </row>
    <row r="3" s="17" customFormat="true" ht="20.1" hidden="false" customHeight="true" outlineLevel="0" collapsed="false">
      <c r="A3" s="12" t="s">
        <v>19</v>
      </c>
      <c r="B3" s="13" t="n">
        <v>72</v>
      </c>
      <c r="C3" s="14" t="n">
        <v>86</v>
      </c>
      <c r="D3" s="14" t="n">
        <v>68</v>
      </c>
      <c r="E3" s="14" t="n">
        <v>80</v>
      </c>
      <c r="F3" s="14" t="n">
        <v>60</v>
      </c>
      <c r="G3" s="14" t="n">
        <v>63</v>
      </c>
      <c r="H3" s="14" t="n">
        <v>71</v>
      </c>
      <c r="I3" s="14" t="n">
        <v>71</v>
      </c>
      <c r="J3" s="14" t="n">
        <v>76</v>
      </c>
      <c r="K3" s="14" t="n">
        <v>75</v>
      </c>
      <c r="L3" s="14" t="n">
        <v>62</v>
      </c>
      <c r="M3" s="14" t="n">
        <v>63</v>
      </c>
      <c r="N3" s="14" t="n">
        <v>75</v>
      </c>
      <c r="O3" s="14" t="n">
        <v>71</v>
      </c>
      <c r="P3" s="15" t="n">
        <v>66</v>
      </c>
      <c r="Q3" s="16" t="n">
        <v>74</v>
      </c>
      <c r="R3" s="16" t="n">
        <v>65</v>
      </c>
    </row>
  </sheetData>
  <mergeCells count="1">
    <mergeCell ref="A1:O1"/>
  </mergeCells>
  <conditionalFormatting sqref="B3:O3 B2 E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41:25Z</dcterms:created>
  <dc:creator>qwe</dc:creator>
  <dc:description/>
  <cp:keywords/>
  <dc:language>en-US</dc:language>
  <cp:lastModifiedBy>admin</cp:lastModifiedBy>
  <cp:lastPrinted>2013-09-02T08:37:44Z</cp:lastPrinted>
  <dcterms:modified xsi:type="dcterms:W3CDTF">2018-04-19T07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